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2CFC" vbProcedure="false">Sheet1!$C$4</definedName>
    <definedName function="false" hidden="false" localSheetId="0" name="_x0001_AL2CFD" vbProcedure="false">Sheet1!$D$4</definedName>
    <definedName function="false" hidden="false" localSheetId="0" name="_x0001_AL2CFE" vbProcedure="false">Sheet1!$E$4</definedName>
    <definedName function="false" hidden="false" localSheetId="0" name="_x0001_AL2CFF" vbProcedure="false">Sheet1!$C$5</definedName>
    <definedName function="false" hidden="false" localSheetId="0" name="_x0001_AL2D00" vbProcedure="false">Sheet1!$D$5</definedName>
    <definedName function="false" hidden="false" localSheetId="0" name="_x0001_AL2D01" vbProcedure="false">Sheet1!$E$5</definedName>
    <definedName function="false" hidden="false" localSheetId="0" name="_x0001_AL2D02" vbProcedure="false">Sheet1!$C$6</definedName>
    <definedName function="false" hidden="false" localSheetId="0" name="_x0001_AL2D03" vbProcedure="false">Sheet1!$D$6</definedName>
    <definedName function="false" hidden="false" localSheetId="0" name="_x0001_AL2D04" vbProcedure="false">Sheet1!$E$6</definedName>
    <definedName function="false" hidden="false" localSheetId="0" name="_x0001_AL2D05" vbProcedure="false">Sheet1!$C$7</definedName>
    <definedName function="false" hidden="false" localSheetId="0" name="_x0001_AL2D06" vbProcedure="false">Sheet1!$D$7</definedName>
    <definedName function="false" hidden="false" localSheetId="0" name="_x0001_AL2D07" vbProcedure="false">Sheet1!$E$7</definedName>
    <definedName function="false" hidden="false" localSheetId="0" name="Earnings" vbProcedure="false">Sheet1!$B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lue Yonder Aircraft Co.</t>
  </si>
  <si>
    <t xml:space="preserve">Eastern Division</t>
  </si>
  <si>
    <t xml:space="preserve">Airplanes</t>
  </si>
  <si>
    <t xml:space="preserve">Components</t>
  </si>
  <si>
    <t xml:space="preserve">Parts</t>
  </si>
  <si>
    <t xml:space="preserve">Total S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_);&quot;($&quot;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2.34"/>
    <col collapsed="false" customWidth="true" hidden="false" outlineLevel="0" max="2" min="2" style="0" width="12.61"/>
    <col collapsed="false" customWidth="true" hidden="false" outlineLevel="0" max="5" min="3" style="0" width="9.23"/>
  </cols>
  <sheetData>
    <row r="1" customFormat="false" ht="20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65" hidden="false" customHeight="false" outlineLevel="0" collapsed="false">
      <c r="A2" s="3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14.65" hidden="false" customHeight="false" outlineLevel="0" collapsed="false">
      <c r="A3" s="5"/>
      <c r="B3" s="6"/>
      <c r="C3" s="7" t="n">
        <v>1991</v>
      </c>
      <c r="D3" s="7" t="n">
        <v>1992</v>
      </c>
      <c r="E3" s="7" t="n">
        <v>199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4.65" hidden="false" customHeight="false" outlineLevel="0" collapsed="false">
      <c r="A4" s="10"/>
      <c r="B4" s="11" t="s">
        <v>2</v>
      </c>
      <c r="C4" s="12" t="n">
        <v>10076</v>
      </c>
      <c r="D4" s="12" t="n">
        <f aca="false">C4*1.05</f>
        <v>10579.8</v>
      </c>
      <c r="E4" s="12" t="n">
        <f aca="false">D4*1.05</f>
        <v>11108.79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4.65" hidden="false" customHeight="false" outlineLevel="0" collapsed="false">
      <c r="A5" s="10"/>
      <c r="B5" s="11" t="s">
        <v>3</v>
      </c>
      <c r="C5" s="12" t="n">
        <f aca="false">C4*1.15</f>
        <v>11587.4</v>
      </c>
      <c r="D5" s="12" t="n">
        <f aca="false">C5*1.05</f>
        <v>12166.77</v>
      </c>
      <c r="E5" s="12" t="n">
        <f aca="false">D5*1.05</f>
        <v>12775.108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9" customFormat="true" ht="14.65" hidden="false" customHeight="false" outlineLevel="0" collapsed="false">
      <c r="A6" s="6"/>
      <c r="B6" s="8" t="s">
        <v>4</v>
      </c>
      <c r="C6" s="13" t="n">
        <f aca="false">C5*0.2</f>
        <v>2317.48</v>
      </c>
      <c r="D6" s="13" t="n">
        <f aca="false">D5*0.2</f>
        <v>2433.354</v>
      </c>
      <c r="E6" s="13" t="n">
        <f aca="false">E5*0.2</f>
        <v>2555.02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15" hidden="false" customHeight="true" outlineLevel="0" collapsed="false">
      <c r="A7" s="6"/>
      <c r="B7" s="14" t="s">
        <v>5</v>
      </c>
      <c r="C7" s="15" t="n">
        <f aca="false">SUM(C4:C6)</f>
        <v>23980.88</v>
      </c>
      <c r="D7" s="15" t="n">
        <f aca="false">SUM(D4:D6)</f>
        <v>25179.924</v>
      </c>
      <c r="E7" s="15" t="n">
        <f aca="false">SUM(E4:E6)</f>
        <v>26438.9202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8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8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2.8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2.8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2.8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2.8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2.8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2.8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2.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2.8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2.8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</sheetData>
  <printOptions headings="false" gridLines="fals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